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5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273 LAW ENFORCEMENT TRUST FUND </t>
  </si>
  <si>
    <t xml:space="preserve">2100 POLICE/SAFETY SERVICES</t>
  </si>
  <si>
    <t xml:space="preserve">Other:</t>
  </si>
  <si>
    <t xml:space="preserve"> 273.</t>
  </si>
  <si>
    <t xml:space="preserve">2100.</t>
  </si>
  <si>
    <t xml:space="preserve"> 56000</t>
  </si>
  <si>
    <t xml:space="preserve">Miscellaneous Operating Costs</t>
  </si>
  <si>
    <t xml:space="preserve"> 57000</t>
  </si>
  <si>
    <t xml:space="preserve">Machinery and Equipment</t>
  </si>
  <si>
    <t xml:space="preserve">-</t>
  </si>
  <si>
    <t xml:space="preserve">&gt; </t>
  </si>
  <si>
    <t xml:space="preserve">Sub-Total Other</t>
  </si>
  <si>
    <t xml:space="preserve">** </t>
  </si>
  <si>
    <t xml:space="preserve">Total-2100 Police/Safety Services</t>
  </si>
  <si>
    <t xml:space="preserve">*** TOTAL - 273 LAW ENFORCEMENT TRUST FUND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O18" activeCellId="0" sqref="O18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N4" s="42"/>
      <c r="O4" s="42"/>
      <c r="P4" s="42"/>
      <c r="Q4" s="43"/>
      <c r="R4" s="43"/>
      <c r="S4" s="44"/>
      <c r="T4" s="43"/>
      <c r="U4" s="44"/>
      <c r="V4" s="45"/>
      <c r="HV4" s="46"/>
    </row>
    <row r="5" customFormat="false" ht="15.75" hidden="false" customHeight="false" outlineLevel="0" collapsed="false">
      <c r="A5" s="38"/>
      <c r="B5" s="38"/>
      <c r="C5" s="39"/>
      <c r="D5" s="47" t="s">
        <v>30</v>
      </c>
      <c r="E5" s="41"/>
      <c r="F5" s="41"/>
      <c r="G5" s="41"/>
      <c r="H5" s="41"/>
      <c r="I5" s="41"/>
      <c r="J5" s="41"/>
      <c r="K5" s="41"/>
      <c r="L5" s="41"/>
      <c r="M5" s="42"/>
      <c r="N5" s="42"/>
      <c r="O5" s="42"/>
      <c r="P5" s="42"/>
      <c r="Q5" s="43"/>
      <c r="R5" s="43"/>
      <c r="S5" s="44"/>
      <c r="T5" s="43"/>
      <c r="U5" s="44"/>
      <c r="V5" s="45"/>
    </row>
    <row r="6" customFormat="false" ht="15.75" hidden="false" customHeight="false" outlineLevel="0" collapsed="false">
      <c r="A6" s="38"/>
      <c r="B6" s="38"/>
      <c r="C6" s="39"/>
      <c r="D6" s="47" t="s">
        <v>31</v>
      </c>
      <c r="E6" s="41"/>
      <c r="F6" s="41"/>
      <c r="G6" s="41"/>
      <c r="H6" s="41"/>
      <c r="I6" s="41"/>
      <c r="J6" s="41"/>
      <c r="K6" s="41"/>
      <c r="L6" s="41"/>
      <c r="M6" s="42"/>
      <c r="Q6" s="43"/>
      <c r="R6" s="43"/>
      <c r="S6" s="44"/>
      <c r="T6" s="43"/>
      <c r="U6" s="44"/>
      <c r="V6" s="45"/>
    </row>
    <row r="7" customFormat="false" ht="15.75" hidden="false" customHeight="false" outlineLevel="0" collapsed="false">
      <c r="A7" s="38" t="s">
        <v>32</v>
      </c>
      <c r="B7" s="38" t="s">
        <v>33</v>
      </c>
      <c r="C7" s="39" t="s">
        <v>34</v>
      </c>
      <c r="D7" s="1" t="s">
        <v>35</v>
      </c>
      <c r="E7" s="41" t="n">
        <v>0</v>
      </c>
      <c r="F7" s="41" t="n">
        <v>321</v>
      </c>
      <c r="G7" s="41" t="n">
        <v>0</v>
      </c>
      <c r="H7" s="41" t="n">
        <v>663</v>
      </c>
      <c r="I7" s="41" t="n">
        <v>5181</v>
      </c>
      <c r="J7" s="41" t="n">
        <v>0</v>
      </c>
      <c r="K7" s="41" t="n">
        <v>-1131</v>
      </c>
      <c r="L7" s="41" t="n">
        <v>1717</v>
      </c>
      <c r="M7" s="42" t="n">
        <v>753</v>
      </c>
      <c r="N7" s="42" t="n">
        <v>0</v>
      </c>
      <c r="O7" s="42" t="n">
        <v>0</v>
      </c>
      <c r="P7" s="42" t="n">
        <v>0</v>
      </c>
      <c r="Q7" s="43" t="n">
        <v>1000</v>
      </c>
      <c r="R7" s="48" t="n">
        <v>0</v>
      </c>
      <c r="S7" s="44" t="n">
        <f aca="false">R7-Q7</f>
        <v>-1000</v>
      </c>
      <c r="T7" s="48" t="n">
        <v>1000</v>
      </c>
      <c r="U7" s="44" t="n">
        <f aca="false">T7-R7</f>
        <v>1000</v>
      </c>
      <c r="V7" s="49" t="n">
        <f aca="false">IF(R7=0,IF(U7=0,0,1),ROUND(U7/R7,4))</f>
        <v>1</v>
      </c>
    </row>
    <row r="8" customFormat="false" ht="15.75" hidden="false" customHeight="false" outlineLevel="0" collapsed="false">
      <c r="A8" s="38" t="s">
        <v>32</v>
      </c>
      <c r="B8" s="38" t="s">
        <v>33</v>
      </c>
      <c r="C8" s="39" t="s">
        <v>36</v>
      </c>
      <c r="D8" s="1" t="s">
        <v>37</v>
      </c>
      <c r="E8" s="41" t="n">
        <v>221</v>
      </c>
      <c r="F8" s="41" t="n">
        <v>1929</v>
      </c>
      <c r="G8" s="41" t="n">
        <v>302</v>
      </c>
      <c r="H8" s="41" t="n">
        <v>1675</v>
      </c>
      <c r="I8" s="41" t="n">
        <v>483</v>
      </c>
      <c r="J8" s="41" t="n">
        <v>2890</v>
      </c>
      <c r="K8" s="41" t="n">
        <v>4731</v>
      </c>
      <c r="L8" s="41" t="n">
        <v>7240</v>
      </c>
      <c r="M8" s="42" t="n">
        <v>460</v>
      </c>
      <c r="N8" s="42" t="n">
        <v>250</v>
      </c>
      <c r="O8" s="42" t="n">
        <v>5142</v>
      </c>
      <c r="P8" s="42" t="n">
        <v>0</v>
      </c>
      <c r="Q8" s="43" t="n">
        <v>500</v>
      </c>
      <c r="R8" s="48" t="n">
        <v>150</v>
      </c>
      <c r="S8" s="44" t="n">
        <f aca="false">R8-Q8</f>
        <v>-350</v>
      </c>
      <c r="T8" s="48" t="n">
        <v>500</v>
      </c>
      <c r="U8" s="44" t="n">
        <f aca="false">T8-R8</f>
        <v>350</v>
      </c>
      <c r="V8" s="49" t="n">
        <f aca="false">IF(R8=0,IF(U8=0,0,1),ROUND(U8/R8,4))</f>
        <v>2.3333</v>
      </c>
    </row>
    <row r="9" customFormat="false" ht="15.75" hidden="false" customHeight="false" outlineLevel="0" collapsed="false">
      <c r="A9" s="38"/>
      <c r="B9" s="38"/>
      <c r="C9" s="39"/>
      <c r="E9" s="50" t="s">
        <v>38</v>
      </c>
      <c r="F9" s="50" t="s">
        <v>38</v>
      </c>
      <c r="G9" s="50" t="s">
        <v>38</v>
      </c>
      <c r="H9" s="50" t="s">
        <v>38</v>
      </c>
      <c r="I9" s="50" t="s">
        <v>38</v>
      </c>
      <c r="J9" s="50" t="s">
        <v>38</v>
      </c>
      <c r="K9" s="50" t="s">
        <v>38</v>
      </c>
      <c r="L9" s="50" t="s">
        <v>38</v>
      </c>
      <c r="M9" s="51" t="s">
        <v>38</v>
      </c>
      <c r="N9" s="51" t="s">
        <v>38</v>
      </c>
      <c r="O9" s="51" t="s">
        <v>38</v>
      </c>
      <c r="P9" s="51" t="s">
        <v>38</v>
      </c>
      <c r="Q9" s="52" t="s">
        <v>38</v>
      </c>
      <c r="R9" s="52" t="s">
        <v>38</v>
      </c>
      <c r="S9" s="53" t="s">
        <v>38</v>
      </c>
      <c r="T9" s="52" t="s">
        <v>38</v>
      </c>
      <c r="U9" s="53" t="s">
        <v>38</v>
      </c>
      <c r="V9" s="54" t="s">
        <v>38</v>
      </c>
    </row>
    <row r="10" customFormat="false" ht="15.75" hidden="false" customHeight="false" outlineLevel="0" collapsed="false">
      <c r="A10" s="38"/>
      <c r="B10" s="38"/>
      <c r="C10" s="55" t="s">
        <v>39</v>
      </c>
      <c r="D10" s="56" t="s">
        <v>40</v>
      </c>
      <c r="E10" s="57" t="n">
        <f aca="false">SUM(E7:E8)</f>
        <v>221</v>
      </c>
      <c r="F10" s="57" t="n">
        <f aca="false">SUM(F7:F8)</f>
        <v>2250</v>
      </c>
      <c r="G10" s="57" t="n">
        <f aca="false">SUM(G7:G8)</f>
        <v>302</v>
      </c>
      <c r="H10" s="57" t="n">
        <f aca="false">SUM(H7:H8)</f>
        <v>2338</v>
      </c>
      <c r="I10" s="57" t="n">
        <f aca="false">SUM(I7:I8)</f>
        <v>5664</v>
      </c>
      <c r="J10" s="57" t="n">
        <f aca="false">SUM(J7:J8)</f>
        <v>2890</v>
      </c>
      <c r="K10" s="57" t="n">
        <f aca="false">SUM(K7:K8)</f>
        <v>3600</v>
      </c>
      <c r="L10" s="57" t="n">
        <f aca="false">SUM(L7:L8)</f>
        <v>8957</v>
      </c>
      <c r="M10" s="58" t="n">
        <f aca="false">SUM(M7:M8)</f>
        <v>1213</v>
      </c>
      <c r="N10" s="58" t="n">
        <f aca="false">SUM(N7:N8)</f>
        <v>250</v>
      </c>
      <c r="O10" s="58" t="n">
        <f aca="false">SUM(O7:O8)</f>
        <v>5142</v>
      </c>
      <c r="P10" s="58" t="n">
        <f aca="false">SUM(P7:P8)</f>
        <v>0</v>
      </c>
      <c r="Q10" s="59" t="n">
        <f aca="false">SUM(Q7:Q8)</f>
        <v>1500</v>
      </c>
      <c r="R10" s="59" t="n">
        <f aca="false">SUM(R7:R8)</f>
        <v>150</v>
      </c>
      <c r="S10" s="60" t="n">
        <f aca="false">R10-Q10</f>
        <v>-1350</v>
      </c>
      <c r="T10" s="59" t="n">
        <f aca="false">SUM(T7:T8)</f>
        <v>1500</v>
      </c>
      <c r="U10" s="60" t="n">
        <f aca="false">T10-R10</f>
        <v>1350</v>
      </c>
      <c r="V10" s="61" t="n">
        <f aca="false">IF(R10=0,IF(U10=0,0,1),U10/R10)</f>
        <v>9</v>
      </c>
    </row>
    <row r="11" customFormat="false" ht="15.75" hidden="false" customHeight="false" outlineLevel="0" collapsed="false">
      <c r="A11" s="38"/>
      <c r="B11" s="38"/>
      <c r="C11" s="39"/>
      <c r="E11" s="50" t="s">
        <v>38</v>
      </c>
      <c r="F11" s="50" t="s">
        <v>38</v>
      </c>
      <c r="G11" s="50" t="s">
        <v>38</v>
      </c>
      <c r="H11" s="50" t="s">
        <v>38</v>
      </c>
      <c r="I11" s="50" t="s">
        <v>38</v>
      </c>
      <c r="J11" s="50" t="s">
        <v>38</v>
      </c>
      <c r="K11" s="50" t="s">
        <v>38</v>
      </c>
      <c r="L11" s="50" t="s">
        <v>38</v>
      </c>
      <c r="M11" s="51" t="s">
        <v>38</v>
      </c>
      <c r="N11" s="51" t="s">
        <v>38</v>
      </c>
      <c r="O11" s="51" t="s">
        <v>38</v>
      </c>
      <c r="P11" s="51" t="s">
        <v>38</v>
      </c>
      <c r="Q11" s="52" t="s">
        <v>38</v>
      </c>
      <c r="R11" s="52" t="s">
        <v>38</v>
      </c>
      <c r="S11" s="53" t="s">
        <v>38</v>
      </c>
      <c r="T11" s="52" t="s">
        <v>38</v>
      </c>
      <c r="U11" s="53" t="s">
        <v>38</v>
      </c>
      <c r="V11" s="54" t="s">
        <v>38</v>
      </c>
    </row>
    <row r="12" customFormat="false" ht="15.75" hidden="false" customHeight="false" outlineLevel="0" collapsed="false">
      <c r="A12" s="38"/>
      <c r="B12" s="38"/>
      <c r="C12" s="55" t="s">
        <v>41</v>
      </c>
      <c r="D12" s="56" t="s">
        <v>42</v>
      </c>
      <c r="E12" s="57" t="n">
        <f aca="false">SUM(E10:E10)</f>
        <v>221</v>
      </c>
      <c r="F12" s="57" t="n">
        <f aca="false">SUM(F10:F10)</f>
        <v>2250</v>
      </c>
      <c r="G12" s="57" t="n">
        <f aca="false">SUM(G10:G10)</f>
        <v>302</v>
      </c>
      <c r="H12" s="57" t="n">
        <f aca="false">SUM(H10:H10)</f>
        <v>2338</v>
      </c>
      <c r="I12" s="57" t="n">
        <f aca="false">SUM(I10:I10)</f>
        <v>5664</v>
      </c>
      <c r="J12" s="57" t="n">
        <f aca="false">SUM(J10:J10)</f>
        <v>2890</v>
      </c>
      <c r="K12" s="57" t="n">
        <f aca="false">SUM(K10:K10)</f>
        <v>3600</v>
      </c>
      <c r="L12" s="57" t="n">
        <f aca="false">SUM(L10:L10)</f>
        <v>8957</v>
      </c>
      <c r="M12" s="58" t="n">
        <f aca="false">SUM(M10:M10)</f>
        <v>1213</v>
      </c>
      <c r="N12" s="58" t="n">
        <f aca="false">SUM(N10:N10)</f>
        <v>250</v>
      </c>
      <c r="O12" s="58" t="n">
        <f aca="false">SUM(O10:O10)</f>
        <v>5142</v>
      </c>
      <c r="P12" s="58" t="n">
        <f aca="false">SUM(P10:P10)</f>
        <v>0</v>
      </c>
      <c r="Q12" s="59" t="n">
        <f aca="false">SUM(Q10:Q10)</f>
        <v>1500</v>
      </c>
      <c r="R12" s="59" t="n">
        <f aca="false">SUM(R10:R10)</f>
        <v>150</v>
      </c>
      <c r="S12" s="60" t="n">
        <f aca="false">R12-Q12</f>
        <v>-1350</v>
      </c>
      <c r="T12" s="59" t="n">
        <f aca="false">SUM(T10:T10)</f>
        <v>1500</v>
      </c>
      <c r="U12" s="60" t="n">
        <f aca="false">T12-R12</f>
        <v>1350</v>
      </c>
      <c r="V12" s="61" t="n">
        <f aca="false">IF(R12=0,IF(U12=0,0,1),U12/R12)</f>
        <v>9</v>
      </c>
    </row>
    <row r="13" customFormat="false" ht="15.75" hidden="false" customHeight="false" outlineLevel="0" collapsed="false">
      <c r="A13" s="38"/>
      <c r="B13" s="38"/>
      <c r="C13" s="39"/>
      <c r="E13" s="50" t="s">
        <v>38</v>
      </c>
      <c r="F13" s="50" t="s">
        <v>38</v>
      </c>
      <c r="G13" s="50" t="s">
        <v>38</v>
      </c>
      <c r="H13" s="50" t="s">
        <v>38</v>
      </c>
      <c r="I13" s="50" t="s">
        <v>38</v>
      </c>
      <c r="J13" s="50" t="s">
        <v>38</v>
      </c>
      <c r="K13" s="50" t="s">
        <v>38</v>
      </c>
      <c r="L13" s="50" t="s">
        <v>38</v>
      </c>
      <c r="M13" s="51" t="s">
        <v>38</v>
      </c>
      <c r="N13" s="51" t="s">
        <v>38</v>
      </c>
      <c r="O13" s="51" t="s">
        <v>38</v>
      </c>
      <c r="P13" s="51" t="s">
        <v>38</v>
      </c>
      <c r="Q13" s="52" t="s">
        <v>38</v>
      </c>
      <c r="R13" s="52" t="s">
        <v>38</v>
      </c>
      <c r="S13" s="53" t="s">
        <v>38</v>
      </c>
      <c r="T13" s="52" t="s">
        <v>38</v>
      </c>
      <c r="U13" s="53" t="s">
        <v>38</v>
      </c>
      <c r="V13" s="54" t="s">
        <v>38</v>
      </c>
    </row>
    <row r="14" customFormat="false" ht="18" hidden="false" customHeight="false" outlineLevel="0" collapsed="false">
      <c r="A14" s="62" t="s">
        <v>43</v>
      </c>
      <c r="B14" s="63"/>
      <c r="C14" s="39"/>
      <c r="D14" s="62"/>
      <c r="E14" s="57" t="n">
        <f aca="false">E12</f>
        <v>221</v>
      </c>
      <c r="F14" s="57" t="n">
        <f aca="false">F12</f>
        <v>2250</v>
      </c>
      <c r="G14" s="57" t="n">
        <f aca="false">G12</f>
        <v>302</v>
      </c>
      <c r="H14" s="57" t="n">
        <f aca="false">H12</f>
        <v>2338</v>
      </c>
      <c r="I14" s="57" t="n">
        <f aca="false">I12</f>
        <v>5664</v>
      </c>
      <c r="J14" s="57" t="n">
        <f aca="false">J12</f>
        <v>2890</v>
      </c>
      <c r="K14" s="57" t="n">
        <f aca="false">K12</f>
        <v>3600</v>
      </c>
      <c r="L14" s="57" t="n">
        <f aca="false">L12</f>
        <v>8957</v>
      </c>
      <c r="M14" s="58" t="n">
        <f aca="false">M12</f>
        <v>1213</v>
      </c>
      <c r="N14" s="58" t="n">
        <f aca="false">N12</f>
        <v>250</v>
      </c>
      <c r="O14" s="58" t="n">
        <f aca="false">O12</f>
        <v>5142</v>
      </c>
      <c r="P14" s="58" t="n">
        <f aca="false">P12</f>
        <v>0</v>
      </c>
      <c r="Q14" s="59" t="n">
        <f aca="false">Q12</f>
        <v>1500</v>
      </c>
      <c r="R14" s="59" t="n">
        <f aca="false">R12</f>
        <v>150</v>
      </c>
      <c r="S14" s="60" t="n">
        <f aca="false">R14-Q14</f>
        <v>-1350</v>
      </c>
      <c r="T14" s="59" t="n">
        <f aca="false">T12</f>
        <v>1500</v>
      </c>
      <c r="U14" s="60" t="n">
        <f aca="false">T14-R14</f>
        <v>1350</v>
      </c>
      <c r="V14" s="61" t="n">
        <f aca="false">IF(R14=0,IF(U14=0,0,1),U14/R14)</f>
        <v>9</v>
      </c>
    </row>
    <row r="15" customFormat="false" ht="15.75" hidden="false" customHeight="false" outlineLevel="0" collapsed="false">
      <c r="A15" s="38"/>
      <c r="B15" s="38"/>
      <c r="C15" s="39"/>
      <c r="E15" s="64" t="s">
        <v>44</v>
      </c>
      <c r="F15" s="64" t="s">
        <v>44</v>
      </c>
      <c r="G15" s="64" t="s">
        <v>44</v>
      </c>
      <c r="H15" s="64" t="s">
        <v>44</v>
      </c>
      <c r="I15" s="64" t="s">
        <v>44</v>
      </c>
      <c r="J15" s="64" t="s">
        <v>44</v>
      </c>
      <c r="K15" s="64" t="s">
        <v>44</v>
      </c>
      <c r="L15" s="64" t="s">
        <v>44</v>
      </c>
      <c r="M15" s="65" t="s">
        <v>44</v>
      </c>
      <c r="N15" s="65" t="s">
        <v>44</v>
      </c>
      <c r="O15" s="65" t="s">
        <v>44</v>
      </c>
      <c r="P15" s="65" t="s">
        <v>44</v>
      </c>
      <c r="Q15" s="52" t="s">
        <v>44</v>
      </c>
      <c r="R15" s="52" t="s">
        <v>44</v>
      </c>
      <c r="S15" s="66" t="s">
        <v>44</v>
      </c>
      <c r="T15" s="52" t="s">
        <v>44</v>
      </c>
      <c r="U15" s="66" t="s">
        <v>44</v>
      </c>
      <c r="V15" s="67" t="s">
        <v>44</v>
      </c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7T18:14:40Z</cp:lastPrinted>
  <dcterms:modified xsi:type="dcterms:W3CDTF">2012-10-27T18:15:02Z</dcterms:modified>
  <cp:revision>0</cp:revision>
  <dc:subject/>
  <dc:title/>
</cp:coreProperties>
</file>